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中百舌鳥キャンパス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N11" activeCellId="0" sqref="AN11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2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2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高橋　怜以那</cp:lastModifiedBy>
  <cp:lastPrinted>2022-05-31T12:27:35Z</cp:lastPrinted>
  <dcterms:modified xsi:type="dcterms:W3CDTF">2022-12-13T01:40:03Z</dcterms:modified>
  <cp:revision>0</cp:revision>
  <dc:subject/>
  <dc:title/>
</cp:coreProperties>
</file>