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司書（杉本キャンパス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X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2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2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高橋　怜以那</cp:lastModifiedBy>
  <cp:lastPrinted>2022-02-07T08:57:51Z</cp:lastPrinted>
  <dcterms:modified xsi:type="dcterms:W3CDTF">2022-12-09T01:35:18Z</dcterms:modified>
  <cp:revision>0</cp:revision>
  <dc:subject/>
  <dc:title/>
</cp:coreProperties>
</file>